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9.6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9.6.3 Productos exportados por Colombia según clasificación CIIU en dólares FOB
Años 2010 - 2016</t>
  </si>
  <si>
    <t xml:space="preserve">Código país</t>
  </si>
  <si>
    <t xml:space="preserve">Clasificación- CIIU</t>
  </si>
  <si>
    <t xml:space="preserve">Variación %
2016/2015</t>
  </si>
  <si>
    <t xml:space="preserve">Barro, loza, etc.</t>
  </si>
  <si>
    <t xml:space="preserve">Bebidas</t>
  </si>
  <si>
    <t xml:space="preserve">Calzado</t>
  </si>
  <si>
    <t xml:space="preserve">Caucho</t>
  </si>
  <si>
    <t xml:space="preserve">Caza ordinaria</t>
  </si>
  <si>
    <t xml:space="preserve">Comercio al por mayor</t>
  </si>
  <si>
    <t xml:space="preserve">Cuero y sus derivados</t>
  </si>
  <si>
    <t xml:space="preserve">Derivados del petróleo</t>
  </si>
  <si>
    <t xml:space="preserve">Electricidad, gas y vapor</t>
  </si>
  <si>
    <t xml:space="preserve">Equipo profesional y científico</t>
  </si>
  <si>
    <t xml:space="preserve">Extracción de madera</t>
  </si>
  <si>
    <t xml:space="preserve">Extracción de minas de carbón</t>
  </si>
  <si>
    <t xml:space="preserve">Extracción de minerales metálicos</t>
  </si>
  <si>
    <t xml:space="preserve">Extracción otros minerales</t>
  </si>
  <si>
    <t xml:space="preserve">Fabricación de otros productos alimenticios</t>
  </si>
  <si>
    <t xml:space="preserve">Fabricación de productos alimenticios y bebidas</t>
  </si>
  <si>
    <t xml:space="preserve">Imprentas y editoriales</t>
  </si>
  <si>
    <t xml:space="preserve">Madera y sus productos</t>
  </si>
  <si>
    <t xml:space="preserve">Maquinaria eléctrica</t>
  </si>
  <si>
    <t xml:space="preserve">Maquinaria excluida la eléctrica</t>
  </si>
  <si>
    <t xml:space="preserve">Material de transporte</t>
  </si>
  <si>
    <t xml:space="preserve">Metalicas básicas de hierro y acero</t>
  </si>
  <si>
    <t xml:space="preserve">Metalicas básicas de metales no ferrosos</t>
  </si>
  <si>
    <t xml:space="preserve">Metalmecánica excluida maquinaria</t>
  </si>
  <si>
    <t xml:space="preserve">Muebles de madera</t>
  </si>
  <si>
    <t xml:space="preserve">Otras industrias manufactureras</t>
  </si>
  <si>
    <t xml:space="preserve">Otros minerales no metálicos</t>
  </si>
  <si>
    <t xml:space="preserve">Otros químicos</t>
  </si>
  <si>
    <t xml:space="preserve">Papel y sus productos</t>
  </si>
  <si>
    <t xml:space="preserve">Películas cinematográficas y otros</t>
  </si>
  <si>
    <t xml:space="preserve">Pesca</t>
  </si>
  <si>
    <t xml:space="preserve">Petróleo y gas</t>
  </si>
  <si>
    <t xml:space="preserve">Plásticos</t>
  </si>
  <si>
    <t xml:space="preserve">Prendas de vestir</t>
  </si>
  <si>
    <t xml:space="preserve">Producción agropecuaria</t>
  </si>
  <si>
    <t xml:space="preserve">Químicos industriales</t>
  </si>
  <si>
    <t xml:space="preserve">Refinería de petróleo</t>
  </si>
  <si>
    <t xml:space="preserve">Servicios prestados a las empresas</t>
  </si>
  <si>
    <t xml:space="preserve">Silvicultura</t>
  </si>
  <si>
    <t xml:space="preserve">Tabaco</t>
  </si>
  <si>
    <t xml:space="preserve">Textiles</t>
  </si>
  <si>
    <t xml:space="preserve">Vidrio y sus productos</t>
  </si>
  <si>
    <t xml:space="preserve">Otros</t>
  </si>
  <si>
    <t xml:space="preserve">Total exportaciones</t>
  </si>
  <si>
    <t xml:space="preserve">Nota:</t>
  </si>
  <si>
    <t xml:space="preserve">FOB: Free on board,es dedir, libre a bordo. Corresponde al precio de venta de los bienes embarcados a otros países, puestos en el medio de transporte, sin incluir valor de seguro y fletes.</t>
  </si>
  <si>
    <t xml:space="preserve">CIIU:Clasificación Industrial Internacional Uniforme, tiene por finalidad establecer una clasificación uniforme de las actividades económicas productivas.</t>
  </si>
  <si>
    <t xml:space="preserve">Por efectos de redondeo la suma de los parciales puede no coincidir con el total.</t>
  </si>
  <si>
    <t xml:space="preserve">Fuente: </t>
  </si>
  <si>
    <t xml:space="preserve">Dirección de Impuestos y Aduanas Nacionales -DIAN-. Sistema Estadístico de Comercio Exterior-SIEX- .[en línea]. &lt;http://websiex.dian.gov.co&gt;. [Fecha de consulta: julio del 2017]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);[RED]\(#,##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Narrow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71"/>
    <col collapsed="false" customWidth="true" hidden="false" outlineLevel="0" max="7" min="3" style="0" width="17.71"/>
    <col collapsed="false" customWidth="true" hidden="false" outlineLevel="0" max="8" min="8" style="0" width="16.71"/>
    <col collapsed="false" customWidth="true" hidden="false" outlineLevel="0" max="9" min="9" style="0" width="18.14"/>
    <col collapsed="false" customWidth="true" hidden="false" outlineLevel="0" max="10" min="10" style="0" width="12.86"/>
    <col collapsed="false" customWidth="true" hidden="false" outlineLevel="0" max="11" min="11" style="0" width="24.86"/>
    <col collapsed="false" customWidth="true" hidden="false" outlineLevel="0" max="14" min="14" style="0" width="14.29"/>
  </cols>
  <sheetData>
    <row r="1" customFormat="false" ht="6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  <c r="H2" s="2" t="n">
        <v>2015</v>
      </c>
      <c r="I2" s="2" t="n">
        <v>2016</v>
      </c>
      <c r="J2" s="3" t="s">
        <v>3</v>
      </c>
    </row>
    <row r="3" customFormat="false" ht="15" hidden="false" customHeight="false" outlineLevel="0" collapsed="false">
      <c r="A3" s="4" t="n">
        <v>169</v>
      </c>
      <c r="B3" s="5" t="s">
        <v>4</v>
      </c>
      <c r="C3" s="6" t="n">
        <v>74392670.97</v>
      </c>
      <c r="D3" s="6" t="n">
        <v>91010713.69</v>
      </c>
      <c r="E3" s="6" t="n">
        <v>92141927.4</v>
      </c>
      <c r="F3" s="6" t="n">
        <v>76797491.69</v>
      </c>
      <c r="G3" s="6" t="n">
        <v>78742137.81</v>
      </c>
      <c r="H3" s="6" t="n">
        <v>68059193.28</v>
      </c>
      <c r="I3" s="6" t="n">
        <v>63999809.9</v>
      </c>
      <c r="J3" s="7" t="n">
        <f aca="false">((I3-H3)/H3)*100</f>
        <v>-5.96448941629301</v>
      </c>
    </row>
    <row r="4" customFormat="false" ht="15" hidden="false" customHeight="false" outlineLevel="0" collapsed="false">
      <c r="A4" s="4" t="n">
        <v>169</v>
      </c>
      <c r="B4" s="5" t="s">
        <v>5</v>
      </c>
      <c r="C4" s="6" t="n">
        <v>38589091.74</v>
      </c>
      <c r="D4" s="6" t="n">
        <v>40692497.01</v>
      </c>
      <c r="E4" s="6" t="n">
        <v>46387424.65</v>
      </c>
      <c r="F4" s="6" t="n">
        <v>34589809.46</v>
      </c>
      <c r="G4" s="6" t="n">
        <v>32201482.14</v>
      </c>
      <c r="H4" s="6" t="n">
        <v>27977663.28</v>
      </c>
      <c r="I4" s="6" t="n">
        <v>20069720.55</v>
      </c>
      <c r="J4" s="7" t="n">
        <f aca="false">((I4-H4)/H4)*100</f>
        <v>-28.2652008884997</v>
      </c>
    </row>
    <row r="5" customFormat="false" ht="15" hidden="false" customHeight="false" outlineLevel="0" collapsed="false">
      <c r="A5" s="4" t="n">
        <v>169</v>
      </c>
      <c r="B5" s="5" t="s">
        <v>6</v>
      </c>
      <c r="C5" s="6" t="n">
        <v>29114713.82</v>
      </c>
      <c r="D5" s="6" t="n">
        <v>33399457.86</v>
      </c>
      <c r="E5" s="6" t="n">
        <v>26981785.93</v>
      </c>
      <c r="F5" s="6" t="n">
        <v>27670933.1</v>
      </c>
      <c r="G5" s="6" t="n">
        <v>21423555.23</v>
      </c>
      <c r="H5" s="6" t="n">
        <v>20735843.56</v>
      </c>
      <c r="I5" s="6" t="n">
        <v>21674182.97</v>
      </c>
      <c r="J5" s="7" t="n">
        <f aca="false">((I5-H5)/H5)*100</f>
        <v>4.52520490562575</v>
      </c>
    </row>
    <row r="6" customFormat="false" ht="15" hidden="false" customHeight="false" outlineLevel="0" collapsed="false">
      <c r="A6" s="4" t="n">
        <v>169</v>
      </c>
      <c r="B6" s="5" t="s">
        <v>7</v>
      </c>
      <c r="C6" s="6" t="n">
        <v>145476804.9</v>
      </c>
      <c r="D6" s="6" t="n">
        <v>186625727.84</v>
      </c>
      <c r="E6" s="6" t="n">
        <v>158972968.13</v>
      </c>
      <c r="F6" s="6" t="n">
        <v>112032002.35</v>
      </c>
      <c r="G6" s="6" t="n">
        <v>88293480.33</v>
      </c>
      <c r="H6" s="6" t="n">
        <v>73903436.3</v>
      </c>
      <c r="I6" s="6" t="n">
        <v>49660339.51</v>
      </c>
      <c r="J6" s="7" t="n">
        <f aca="false">((I6-H6)/H6)*100</f>
        <v>-32.8037477061131</v>
      </c>
    </row>
    <row r="7" customFormat="false" ht="15" hidden="false" customHeight="false" outlineLevel="0" collapsed="false">
      <c r="A7" s="4" t="n">
        <v>169</v>
      </c>
      <c r="B7" s="5" t="s">
        <v>8</v>
      </c>
      <c r="C7" s="6" t="n">
        <v>9877472</v>
      </c>
      <c r="D7" s="6" t="n">
        <v>10662908.69</v>
      </c>
      <c r="E7" s="6" t="n">
        <v>12122356.65</v>
      </c>
      <c r="F7" s="6" t="n">
        <v>21846914.99</v>
      </c>
      <c r="G7" s="6" t="n">
        <v>23719199.46</v>
      </c>
      <c r="H7" s="6" t="n">
        <v>17174439.1</v>
      </c>
      <c r="I7" s="6" t="n">
        <v>17354104.3</v>
      </c>
      <c r="J7" s="7" t="n">
        <f aca="false">((I7-H7)/H7)*100</f>
        <v>1.04611975362851</v>
      </c>
    </row>
    <row r="8" customFormat="false" ht="15" hidden="false" customHeight="false" outlineLevel="0" collapsed="false">
      <c r="A8" s="4" t="n">
        <v>169</v>
      </c>
      <c r="B8" s="5" t="s">
        <v>9</v>
      </c>
      <c r="C8" s="6" t="n">
        <v>417607657.87</v>
      </c>
      <c r="D8" s="6" t="n">
        <v>447966796.88</v>
      </c>
      <c r="E8" s="6" t="n">
        <v>443062666.4</v>
      </c>
      <c r="F8" s="6" t="n">
        <v>453108558.95</v>
      </c>
      <c r="G8" s="6" t="n">
        <v>345841469.85</v>
      </c>
      <c r="H8" s="6" t="n">
        <v>285092755.54</v>
      </c>
      <c r="I8" s="6" t="n">
        <v>227590002.88</v>
      </c>
      <c r="J8" s="7" t="n">
        <f aca="false">((I8-H8)/H8)*100</f>
        <v>-20.169840005609</v>
      </c>
    </row>
    <row r="9" customFormat="false" ht="15" hidden="false" customHeight="false" outlineLevel="0" collapsed="false">
      <c r="A9" s="4" t="n">
        <v>169</v>
      </c>
      <c r="B9" s="5" t="s">
        <v>10</v>
      </c>
      <c r="C9" s="6" t="n">
        <v>186627923.89</v>
      </c>
      <c r="D9" s="6" t="n">
        <v>210678891.13</v>
      </c>
      <c r="E9" s="6" t="n">
        <v>206539452.47</v>
      </c>
      <c r="F9" s="6" t="n">
        <v>210883745.05</v>
      </c>
      <c r="G9" s="6" t="n">
        <v>256226445.06</v>
      </c>
      <c r="H9" s="6" t="n">
        <v>213779498.77</v>
      </c>
      <c r="I9" s="6" t="n">
        <v>158267712.81</v>
      </c>
      <c r="J9" s="7" t="n">
        <f aca="false">((I9-H9)/H9)*100</f>
        <v>-25.9668426015554</v>
      </c>
    </row>
    <row r="10" customFormat="false" ht="15" hidden="false" customHeight="false" outlineLevel="0" collapsed="false">
      <c r="A10" s="4" t="n">
        <v>169</v>
      </c>
      <c r="B10" s="5" t="s">
        <v>11</v>
      </c>
      <c r="C10" s="6" t="n">
        <v>835263962.03</v>
      </c>
      <c r="D10" s="6" t="n">
        <v>920970912.2</v>
      </c>
      <c r="E10" s="6" t="n">
        <v>1844931335.72</v>
      </c>
      <c r="F10" s="6" t="n">
        <v>1548001660.15</v>
      </c>
      <c r="G10" s="6" t="n">
        <v>1027097406.38</v>
      </c>
      <c r="H10" s="6" t="n">
        <v>730901297.38</v>
      </c>
      <c r="I10" s="6" t="n">
        <v>973246012.68</v>
      </c>
      <c r="J10" s="7" t="n">
        <f aca="false">((I10-H10)/H10)*100</f>
        <v>33.1569688231109</v>
      </c>
    </row>
    <row r="11" customFormat="false" ht="15" hidden="false" customHeight="false" outlineLevel="0" collapsed="false">
      <c r="A11" s="4" t="n">
        <v>169</v>
      </c>
      <c r="B11" s="5" t="s">
        <v>12</v>
      </c>
      <c r="C11" s="6" t="n">
        <v>61291128.04</v>
      </c>
      <c r="D11" s="6" t="n">
        <v>133073028.68</v>
      </c>
      <c r="E11" s="6" t="n">
        <v>97085032.28</v>
      </c>
      <c r="F11" s="6" t="n">
        <v>103186883.89</v>
      </c>
      <c r="G11" s="6" t="n">
        <v>200705842.39</v>
      </c>
      <c r="H11" s="6" t="n">
        <v>59476619</v>
      </c>
      <c r="I11" s="6" t="n">
        <v>6991549.06</v>
      </c>
      <c r="J11" s="7" t="n">
        <f aca="false">((I11-H11)/H11)*100</f>
        <v>-88.2448781091608</v>
      </c>
    </row>
    <row r="12" customFormat="false" ht="15" hidden="false" customHeight="false" outlineLevel="0" collapsed="false">
      <c r="A12" s="4" t="n">
        <v>169</v>
      </c>
      <c r="B12" s="5" t="s">
        <v>13</v>
      </c>
      <c r="C12" s="6" t="n">
        <v>82365061.8</v>
      </c>
      <c r="D12" s="6" t="n">
        <v>101953703.67</v>
      </c>
      <c r="E12" s="6" t="n">
        <v>106752665.79</v>
      </c>
      <c r="F12" s="6" t="n">
        <v>134091195.11</v>
      </c>
      <c r="G12" s="6" t="n">
        <v>125034776.29</v>
      </c>
      <c r="H12" s="6" t="n">
        <v>139320657.43</v>
      </c>
      <c r="I12" s="6" t="n">
        <v>123156865.67</v>
      </c>
      <c r="J12" s="7" t="n">
        <f aca="false">((I12-H12)/H12)*100</f>
        <v>-11.6018629671779</v>
      </c>
    </row>
    <row r="13" customFormat="false" ht="15" hidden="false" customHeight="false" outlineLevel="0" collapsed="false">
      <c r="A13" s="4" t="n">
        <v>169</v>
      </c>
      <c r="B13" s="5" t="s">
        <v>14</v>
      </c>
      <c r="C13" s="6" t="n">
        <v>11699996.05</v>
      </c>
      <c r="D13" s="6" t="n">
        <v>8385753.62</v>
      </c>
      <c r="E13" s="6" t="n">
        <v>9475868.62</v>
      </c>
      <c r="F13" s="6" t="n">
        <v>13189532.73</v>
      </c>
      <c r="G13" s="6" t="n">
        <v>26397111.09</v>
      </c>
      <c r="H13" s="6" t="n">
        <v>16384892.33</v>
      </c>
      <c r="I13" s="6" t="n">
        <v>12520658.85</v>
      </c>
      <c r="J13" s="7" t="n">
        <f aca="false">((I13-H13)/H13)*100</f>
        <v>-23.5841249498159</v>
      </c>
    </row>
    <row r="14" customFormat="false" ht="15" hidden="false" customHeight="false" outlineLevel="0" collapsed="false">
      <c r="A14" s="4" t="n">
        <v>169</v>
      </c>
      <c r="B14" s="5" t="s">
        <v>15</v>
      </c>
      <c r="C14" s="6" t="n">
        <v>5520781613.01</v>
      </c>
      <c r="D14" s="6" t="n">
        <v>7856413194.61</v>
      </c>
      <c r="E14" s="6" t="n">
        <v>7298848034.31</v>
      </c>
      <c r="F14" s="6" t="n">
        <v>6253886594.17</v>
      </c>
      <c r="G14" s="6" t="n">
        <v>6426673950.01</v>
      </c>
      <c r="H14" s="6" t="n">
        <v>4257412078.73</v>
      </c>
      <c r="I14" s="6" t="n">
        <v>4392669121.82</v>
      </c>
      <c r="J14" s="7" t="n">
        <f aca="false">((I14-H14)/H14)*100</f>
        <v>3.17697795253936</v>
      </c>
    </row>
    <row r="15" customFormat="false" ht="15" hidden="false" customHeight="false" outlineLevel="0" collapsed="false">
      <c r="A15" s="4" t="n">
        <v>169</v>
      </c>
      <c r="B15" s="5" t="s">
        <v>16</v>
      </c>
      <c r="C15" s="6" t="n">
        <v>37002921.91</v>
      </c>
      <c r="D15" s="6" t="n">
        <v>45480262.82</v>
      </c>
      <c r="E15" s="6" t="n">
        <v>38050776.37</v>
      </c>
      <c r="F15" s="6" t="n">
        <v>13073668.06</v>
      </c>
      <c r="G15" s="6" t="n">
        <v>22273666.95</v>
      </c>
      <c r="H15" s="6" t="n">
        <v>28605445.22</v>
      </c>
      <c r="I15" s="6" t="n">
        <v>40768980.45</v>
      </c>
      <c r="J15" s="7" t="n">
        <f aca="false">((I15-H15)/H15)*100</f>
        <v>42.5217476478767</v>
      </c>
    </row>
    <row r="16" customFormat="false" ht="15" hidden="false" customHeight="false" outlineLevel="0" collapsed="false">
      <c r="A16" s="4" t="n">
        <v>169</v>
      </c>
      <c r="B16" s="5" t="s">
        <v>17</v>
      </c>
      <c r="C16" s="6" t="n">
        <v>14822784.33</v>
      </c>
      <c r="D16" s="6" t="n">
        <v>26727736.22</v>
      </c>
      <c r="E16" s="6" t="n">
        <v>24930891.62</v>
      </c>
      <c r="F16" s="6" t="n">
        <v>18415579.28</v>
      </c>
      <c r="G16" s="6" t="n">
        <v>30187120.89</v>
      </c>
      <c r="H16" s="6" t="n">
        <v>51346503.06</v>
      </c>
      <c r="I16" s="6" t="n">
        <v>23518640.36</v>
      </c>
      <c r="J16" s="7" t="n">
        <f aca="false">((I16-H16)/H16)*100</f>
        <v>-54.1962179342228</v>
      </c>
    </row>
    <row r="17" customFormat="false" ht="25.5" hidden="false" customHeight="false" outlineLevel="0" collapsed="false">
      <c r="A17" s="4" t="n">
        <v>169</v>
      </c>
      <c r="B17" s="5" t="s">
        <v>18</v>
      </c>
      <c r="C17" s="6" t="n">
        <v>415214350.95</v>
      </c>
      <c r="D17" s="6" t="n">
        <v>476393832.13</v>
      </c>
      <c r="E17" s="6" t="n">
        <v>475396616.05</v>
      </c>
      <c r="F17" s="6" t="n">
        <v>452382453.3</v>
      </c>
      <c r="G17" s="6" t="n">
        <v>426124652.79</v>
      </c>
      <c r="H17" s="6" t="n">
        <v>413260649.22</v>
      </c>
      <c r="I17" s="6" t="n">
        <v>403929453.59</v>
      </c>
      <c r="J17" s="7" t="n">
        <f aca="false">((I17-H17)/H17)*100</f>
        <v>-2.25794438633633</v>
      </c>
    </row>
    <row r="18" customFormat="false" ht="25.5" hidden="false" customHeight="false" outlineLevel="0" collapsed="false">
      <c r="A18" s="4" t="n">
        <v>169</v>
      </c>
      <c r="B18" s="5" t="s">
        <v>19</v>
      </c>
      <c r="C18" s="6" t="n">
        <v>3133752979.02</v>
      </c>
      <c r="D18" s="6" t="n">
        <v>4254298238.24</v>
      </c>
      <c r="E18" s="6" t="n">
        <v>4279555791.37</v>
      </c>
      <c r="F18" s="6" t="n">
        <v>4288306275.76</v>
      </c>
      <c r="G18" s="6" t="n">
        <v>5136523935.49</v>
      </c>
      <c r="H18" s="6" t="n">
        <v>4847112574.59</v>
      </c>
      <c r="I18" s="6" t="n">
        <v>4753605059.79</v>
      </c>
      <c r="J18" s="7" t="n">
        <f aca="false">((I18-H18)/H18)*100</f>
        <v>-1.92913849969556</v>
      </c>
    </row>
    <row r="19" customFormat="false" ht="15" hidden="false" customHeight="false" outlineLevel="0" collapsed="false">
      <c r="A19" s="4" t="n">
        <v>169</v>
      </c>
      <c r="B19" s="5" t="s">
        <v>20</v>
      </c>
      <c r="C19" s="6" t="n">
        <v>171177630.77</v>
      </c>
      <c r="D19" s="6" t="n">
        <v>185744376.68</v>
      </c>
      <c r="E19" s="6" t="n">
        <v>168825561.78</v>
      </c>
      <c r="F19" s="6" t="n">
        <v>134033182.04</v>
      </c>
      <c r="G19" s="6" t="n">
        <v>118112899.73</v>
      </c>
      <c r="H19" s="6" t="n">
        <v>91518235.84</v>
      </c>
      <c r="I19" s="6" t="n">
        <v>76195512.18</v>
      </c>
      <c r="J19" s="7" t="n">
        <f aca="false">((I19-H19)/H19)*100</f>
        <v>-16.7428092547462</v>
      </c>
    </row>
    <row r="20" customFormat="false" ht="15" hidden="false" customHeight="false" outlineLevel="0" collapsed="false">
      <c r="A20" s="4" t="n">
        <v>169</v>
      </c>
      <c r="B20" s="5" t="s">
        <v>21</v>
      </c>
      <c r="C20" s="6" t="n">
        <v>28466102.48</v>
      </c>
      <c r="D20" s="6" t="n">
        <v>29390622.61</v>
      </c>
      <c r="E20" s="6" t="n">
        <v>46184522.41</v>
      </c>
      <c r="F20" s="6" t="n">
        <v>42068724.72</v>
      </c>
      <c r="G20" s="6" t="n">
        <v>31998069.91</v>
      </c>
      <c r="H20" s="6" t="n">
        <v>33401533.95</v>
      </c>
      <c r="I20" s="6" t="n">
        <v>28459061.69</v>
      </c>
      <c r="J20" s="7" t="n">
        <f aca="false">((I20-H20)/H20)*100</f>
        <v>-14.7971415546321</v>
      </c>
    </row>
    <row r="21" customFormat="false" ht="15" hidden="false" customHeight="false" outlineLevel="0" collapsed="false">
      <c r="A21" s="4" t="n">
        <v>169</v>
      </c>
      <c r="B21" s="5" t="s">
        <v>22</v>
      </c>
      <c r="C21" s="6" t="n">
        <v>342358241.79</v>
      </c>
      <c r="D21" s="6" t="n">
        <v>401134500.35</v>
      </c>
      <c r="E21" s="6" t="n">
        <v>467503530.9</v>
      </c>
      <c r="F21" s="6" t="n">
        <v>486100586.39</v>
      </c>
      <c r="G21" s="6" t="n">
        <v>456847106.85</v>
      </c>
      <c r="H21" s="6" t="n">
        <v>468868056.45</v>
      </c>
      <c r="I21" s="6" t="n">
        <v>430305449.68</v>
      </c>
      <c r="J21" s="7" t="n">
        <f aca="false">((I21-H21)/H21)*100</f>
        <v>-8.2246180432879</v>
      </c>
    </row>
    <row r="22" customFormat="false" ht="15" hidden="false" customHeight="false" outlineLevel="0" collapsed="false">
      <c r="A22" s="4" t="n">
        <v>169</v>
      </c>
      <c r="B22" s="5" t="s">
        <v>23</v>
      </c>
      <c r="C22" s="6" t="n">
        <v>333660965.14</v>
      </c>
      <c r="D22" s="6" t="n">
        <v>369375333.48</v>
      </c>
      <c r="E22" s="6" t="n">
        <v>446686229.01</v>
      </c>
      <c r="F22" s="6" t="n">
        <v>454824528.29</v>
      </c>
      <c r="G22" s="6" t="n">
        <v>466491317.58</v>
      </c>
      <c r="H22" s="6" t="n">
        <v>391259769.85</v>
      </c>
      <c r="I22" s="6" t="n">
        <v>415044618.01</v>
      </c>
      <c r="J22" s="7" t="n">
        <f aca="false">((I22-H22)/H22)*100</f>
        <v>6.07904261895327</v>
      </c>
    </row>
    <row r="23" customFormat="false" ht="15" hidden="false" customHeight="false" outlineLevel="0" collapsed="false">
      <c r="A23" s="4" t="n">
        <v>169</v>
      </c>
      <c r="B23" s="5" t="s">
        <v>24</v>
      </c>
      <c r="C23" s="6" t="n">
        <v>618053706.92</v>
      </c>
      <c r="D23" s="6" t="n">
        <v>980423403.42</v>
      </c>
      <c r="E23" s="6" t="n">
        <v>620446995.46</v>
      </c>
      <c r="F23" s="6" t="n">
        <v>922579814.76</v>
      </c>
      <c r="G23" s="6" t="n">
        <v>613206675.7</v>
      </c>
      <c r="H23" s="6" t="n">
        <v>586292392.17</v>
      </c>
      <c r="I23" s="6" t="n">
        <v>634246462.39</v>
      </c>
      <c r="J23" s="7" t="n">
        <f aca="false">((I23-H23)/H23)*100</f>
        <v>8.17920731369398</v>
      </c>
    </row>
    <row r="24" customFormat="false" ht="15" hidden="false" customHeight="false" outlineLevel="0" collapsed="false">
      <c r="A24" s="4" t="n">
        <v>169</v>
      </c>
      <c r="B24" s="5" t="s">
        <v>25</v>
      </c>
      <c r="C24" s="6" t="n">
        <v>1219692818.69</v>
      </c>
      <c r="D24" s="6" t="n">
        <v>1081551790.04</v>
      </c>
      <c r="E24" s="6" t="n">
        <v>1153720204.82</v>
      </c>
      <c r="F24" s="6" t="n">
        <v>854279393.48</v>
      </c>
      <c r="G24" s="6" t="n">
        <v>779695535.85</v>
      </c>
      <c r="H24" s="6" t="n">
        <v>518674189.38</v>
      </c>
      <c r="I24" s="6" t="n">
        <v>401831559.82</v>
      </c>
      <c r="J24" s="7" t="n">
        <f aca="false">((I24-H24)/H24)*100</f>
        <v>-22.5271725395992</v>
      </c>
    </row>
    <row r="25" customFormat="false" ht="25.5" hidden="false" customHeight="false" outlineLevel="0" collapsed="false">
      <c r="A25" s="4" t="n">
        <v>169</v>
      </c>
      <c r="B25" s="5" t="s">
        <v>26</v>
      </c>
      <c r="C25" s="6" t="n">
        <v>2220589214.63</v>
      </c>
      <c r="D25" s="6" t="n">
        <v>2902869045.11</v>
      </c>
      <c r="E25" s="6" t="n">
        <v>3507149113.51</v>
      </c>
      <c r="F25" s="6" t="n">
        <v>2368787099.69</v>
      </c>
      <c r="G25" s="6" t="n">
        <v>1703574672.99</v>
      </c>
      <c r="H25" s="6" t="n">
        <v>1166029480.7</v>
      </c>
      <c r="I25" s="6" t="n">
        <v>1622493773.27</v>
      </c>
      <c r="J25" s="7" t="n">
        <f aca="false">((I25-H25)/H25)*100</f>
        <v>39.1468912343427</v>
      </c>
    </row>
    <row r="26" customFormat="false" ht="15" hidden="false" customHeight="false" outlineLevel="0" collapsed="false">
      <c r="A26" s="4" t="n">
        <v>169</v>
      </c>
      <c r="B26" s="5" t="s">
        <v>27</v>
      </c>
      <c r="C26" s="6" t="n">
        <v>326293596.03</v>
      </c>
      <c r="D26" s="6" t="n">
        <v>342114244.98</v>
      </c>
      <c r="E26" s="6" t="n">
        <v>374031932.77</v>
      </c>
      <c r="F26" s="6" t="n">
        <v>378299040.19</v>
      </c>
      <c r="G26" s="6" t="n">
        <v>410736430.55</v>
      </c>
      <c r="H26" s="6" t="n">
        <v>386065382.06</v>
      </c>
      <c r="I26" s="6" t="n">
        <v>391591777.21</v>
      </c>
      <c r="J26" s="7" t="n">
        <f aca="false">((I26-H26)/H26)*100</f>
        <v>1.4314661212336</v>
      </c>
    </row>
    <row r="27" customFormat="false" ht="15" hidden="false" customHeight="false" outlineLevel="0" collapsed="false">
      <c r="A27" s="4" t="n">
        <v>169</v>
      </c>
      <c r="B27" s="5" t="s">
        <v>28</v>
      </c>
      <c r="C27" s="6" t="n">
        <v>55701265.85</v>
      </c>
      <c r="D27" s="6" t="n">
        <v>75215698.39</v>
      </c>
      <c r="E27" s="6" t="n">
        <v>59644092.33</v>
      </c>
      <c r="F27" s="6" t="n">
        <v>56099355.47</v>
      </c>
      <c r="G27" s="6" t="n">
        <v>48893616.34</v>
      </c>
      <c r="H27" s="6" t="n">
        <v>44734121.51</v>
      </c>
      <c r="I27" s="6" t="n">
        <v>42772968.79</v>
      </c>
      <c r="J27" s="7" t="n">
        <f aca="false">((I27-H27)/H27)*100</f>
        <v>-4.38401974555731</v>
      </c>
    </row>
    <row r="28" customFormat="false" ht="15" hidden="false" customHeight="false" outlineLevel="0" collapsed="false">
      <c r="A28" s="4" t="n">
        <v>169</v>
      </c>
      <c r="B28" s="5" t="s">
        <v>29</v>
      </c>
      <c r="C28" s="6" t="n">
        <v>248744917.69</v>
      </c>
      <c r="D28" s="6" t="n">
        <v>271709866.35</v>
      </c>
      <c r="E28" s="6" t="n">
        <v>462151461.13</v>
      </c>
      <c r="F28" s="6" t="n">
        <v>463330558.01</v>
      </c>
      <c r="G28" s="6" t="n">
        <v>418390839.49</v>
      </c>
      <c r="H28" s="6" t="n">
        <v>383903231.57</v>
      </c>
      <c r="I28" s="6" t="n">
        <v>331567955.26</v>
      </c>
      <c r="J28" s="7" t="n">
        <f aca="false">((I28-H28)/H28)*100</f>
        <v>-13.6324135892191</v>
      </c>
    </row>
    <row r="29" customFormat="false" ht="15" hidden="false" customHeight="false" outlineLevel="0" collapsed="false">
      <c r="A29" s="4" t="n">
        <v>169</v>
      </c>
      <c r="B29" s="5" t="s">
        <v>30</v>
      </c>
      <c r="C29" s="6" t="n">
        <v>166931848.91</v>
      </c>
      <c r="D29" s="6" t="n">
        <v>176802987.06</v>
      </c>
      <c r="E29" s="6" t="n">
        <v>174389858.11</v>
      </c>
      <c r="F29" s="6" t="n">
        <v>152951398.9</v>
      </c>
      <c r="G29" s="6" t="n">
        <v>128201188.19</v>
      </c>
      <c r="H29" s="6" t="n">
        <v>93589170.41</v>
      </c>
      <c r="I29" s="6" t="n">
        <v>84407877.96</v>
      </c>
      <c r="J29" s="7" t="n">
        <f aca="false">((I29-H29)/H29)*100</f>
        <v>-9.81020817876486</v>
      </c>
    </row>
    <row r="30" customFormat="false" ht="15" hidden="false" customHeight="false" outlineLevel="0" collapsed="false">
      <c r="A30" s="4" t="n">
        <v>169</v>
      </c>
      <c r="B30" s="5" t="s">
        <v>31</v>
      </c>
      <c r="C30" s="6" t="n">
        <v>1132806465.07</v>
      </c>
      <c r="D30" s="6" t="n">
        <v>1299109639.9</v>
      </c>
      <c r="E30" s="6" t="n">
        <v>1355022299.66</v>
      </c>
      <c r="F30" s="6" t="n">
        <v>1407692964.04</v>
      </c>
      <c r="G30" s="6" t="n">
        <v>1390117177.09</v>
      </c>
      <c r="H30" s="6" t="n">
        <v>1286586063.85</v>
      </c>
      <c r="I30" s="6" t="n">
        <v>1091638940.14</v>
      </c>
      <c r="J30" s="7" t="n">
        <f aca="false">((I30-H30)/H30)*100</f>
        <v>-15.1522800679682</v>
      </c>
    </row>
    <row r="31" customFormat="false" ht="15" hidden="false" customHeight="false" outlineLevel="0" collapsed="false">
      <c r="A31" s="4" t="n">
        <v>169</v>
      </c>
      <c r="B31" s="5" t="s">
        <v>32</v>
      </c>
      <c r="C31" s="6" t="n">
        <v>492755231.89</v>
      </c>
      <c r="D31" s="6" t="n">
        <v>544883614.76</v>
      </c>
      <c r="E31" s="6" t="n">
        <v>376949015.81</v>
      </c>
      <c r="F31" s="6" t="n">
        <v>361181847.48</v>
      </c>
      <c r="G31" s="6" t="n">
        <v>317831686.19</v>
      </c>
      <c r="H31" s="6" t="n">
        <v>261028470.86</v>
      </c>
      <c r="I31" s="6" t="n">
        <v>208390645.68</v>
      </c>
      <c r="J31" s="7" t="n">
        <f aca="false">((I31-H31)/H31)*100</f>
        <v>-20.1655493772677</v>
      </c>
    </row>
    <row r="32" customFormat="false" ht="15" hidden="false" customHeight="false" outlineLevel="0" collapsed="false">
      <c r="A32" s="4" t="n">
        <v>169</v>
      </c>
      <c r="B32" s="5" t="s">
        <v>33</v>
      </c>
      <c r="C32" s="6" t="n">
        <v>484215.06</v>
      </c>
      <c r="D32" s="6" t="n">
        <v>663807.06</v>
      </c>
      <c r="E32" s="6" t="n">
        <v>3347329.92</v>
      </c>
      <c r="F32" s="6" t="n">
        <v>1438523.53</v>
      </c>
      <c r="G32" s="6" t="n">
        <v>4186115.7</v>
      </c>
      <c r="H32" s="6" t="n">
        <v>2135527.43</v>
      </c>
      <c r="I32" s="6" t="n">
        <v>2237375.85</v>
      </c>
      <c r="J32" s="7" t="n">
        <f aca="false">((I32-H32)/H32)*100</f>
        <v>4.76923960653598</v>
      </c>
    </row>
    <row r="33" customFormat="false" ht="15" hidden="false" customHeight="false" outlineLevel="0" collapsed="false">
      <c r="A33" s="4" t="n">
        <v>169</v>
      </c>
      <c r="B33" s="5" t="s">
        <v>34</v>
      </c>
      <c r="C33" s="6" t="n">
        <v>10953639.86</v>
      </c>
      <c r="D33" s="6" t="n">
        <v>11003281.41</v>
      </c>
      <c r="E33" s="6" t="n">
        <v>11249700.57</v>
      </c>
      <c r="F33" s="6" t="n">
        <v>12747438.99</v>
      </c>
      <c r="G33" s="6" t="n">
        <v>15097674.5</v>
      </c>
      <c r="H33" s="6" t="n">
        <v>14043604.95</v>
      </c>
      <c r="I33" s="6" t="n">
        <v>14271174.64</v>
      </c>
      <c r="J33" s="7" t="n">
        <f aca="false">((I33-H33)/H33)*100</f>
        <v>1.62045066640814</v>
      </c>
    </row>
    <row r="34" customFormat="false" ht="15" hidden="false" customHeight="false" outlineLevel="0" collapsed="false">
      <c r="A34" s="4" t="n">
        <v>169</v>
      </c>
      <c r="B34" s="5" t="s">
        <v>35</v>
      </c>
      <c r="C34" s="6" t="n">
        <v>13577848144.64</v>
      </c>
      <c r="D34" s="6" t="n">
        <v>23352736246.28</v>
      </c>
      <c r="E34" s="6" t="n">
        <v>26853325731.91</v>
      </c>
      <c r="F34" s="6" t="n">
        <v>28079265561.55</v>
      </c>
      <c r="G34" s="6" t="n">
        <v>26085666053.71</v>
      </c>
      <c r="H34" s="6" t="n">
        <v>12930005969.61</v>
      </c>
      <c r="I34" s="6" t="n">
        <v>8088703086.18</v>
      </c>
      <c r="J34" s="7" t="n">
        <f aca="false">((I34-H34)/H34)*100</f>
        <v>-37.4423870708857</v>
      </c>
      <c r="K34" s="8"/>
    </row>
    <row r="35" customFormat="false" ht="15" hidden="false" customHeight="false" outlineLevel="0" collapsed="false">
      <c r="A35" s="4" t="n">
        <v>169</v>
      </c>
      <c r="B35" s="5" t="s">
        <v>36</v>
      </c>
      <c r="C35" s="6" t="n">
        <v>513492694.24</v>
      </c>
      <c r="D35" s="6" t="n">
        <v>590970158.68</v>
      </c>
      <c r="E35" s="6" t="n">
        <v>602428697.87</v>
      </c>
      <c r="F35" s="6" t="n">
        <v>613507934.18</v>
      </c>
      <c r="G35" s="6" t="n">
        <v>609188766.92</v>
      </c>
      <c r="H35" s="6" t="n">
        <v>572327836.31</v>
      </c>
      <c r="I35" s="6" t="n">
        <v>513473989.94</v>
      </c>
      <c r="J35" s="7" t="n">
        <f aca="false">((I35-H35)/H35)*100</f>
        <v>-10.283240240323</v>
      </c>
    </row>
    <row r="36" customFormat="false" ht="15" hidden="false" customHeight="false" outlineLevel="0" collapsed="false">
      <c r="A36" s="4" t="n">
        <v>169</v>
      </c>
      <c r="B36" s="5" t="s">
        <v>37</v>
      </c>
      <c r="C36" s="6" t="n">
        <v>369720818.89</v>
      </c>
      <c r="D36" s="6" t="n">
        <v>379257147.78</v>
      </c>
      <c r="E36" s="6" t="n">
        <v>403437674.19</v>
      </c>
      <c r="F36" s="6" t="n">
        <v>355823636.27</v>
      </c>
      <c r="G36" s="6" t="n">
        <v>321604378.2</v>
      </c>
      <c r="H36" s="6" t="n">
        <v>316558588.94</v>
      </c>
      <c r="I36" s="6" t="n">
        <v>255970587.21</v>
      </c>
      <c r="J36" s="7" t="n">
        <f aca="false">((I36-H36)/H36)*100</f>
        <v>-19.1395854817522</v>
      </c>
    </row>
    <row r="37" customFormat="false" ht="15" hidden="false" customHeight="false" outlineLevel="0" collapsed="false">
      <c r="A37" s="4" t="n">
        <v>169</v>
      </c>
      <c r="B37" s="5" t="s">
        <v>38</v>
      </c>
      <c r="C37" s="6" t="n">
        <v>2116684170.73</v>
      </c>
      <c r="D37" s="6" t="n">
        <v>2218448874.9</v>
      </c>
      <c r="E37" s="6" t="n">
        <v>1746902828.1</v>
      </c>
      <c r="F37" s="6" t="n">
        <v>1770587615.36</v>
      </c>
      <c r="G37" s="6" t="n">
        <v>1606631402.72</v>
      </c>
      <c r="H37" s="6" t="n">
        <v>1516305036.12</v>
      </c>
      <c r="I37" s="6" t="n">
        <v>1511018850.9</v>
      </c>
      <c r="J37" s="7" t="n">
        <f aca="false">((I37-H37)/H37)*100</f>
        <v>-0.3486228096641</v>
      </c>
    </row>
    <row r="38" customFormat="false" ht="15" hidden="false" customHeight="false" outlineLevel="0" collapsed="false">
      <c r="A38" s="4" t="n">
        <v>169</v>
      </c>
      <c r="B38" s="5" t="s">
        <v>39</v>
      </c>
      <c r="C38" s="6" t="n">
        <v>1388959011.04</v>
      </c>
      <c r="D38" s="6" t="n">
        <v>1633084633.73</v>
      </c>
      <c r="E38" s="6" t="n">
        <v>1673709322.88</v>
      </c>
      <c r="F38" s="6" t="n">
        <v>1896043263.48</v>
      </c>
      <c r="G38" s="6" t="n">
        <v>1887699173.7</v>
      </c>
      <c r="H38" s="6" t="n">
        <v>1723886951.89</v>
      </c>
      <c r="I38" s="6" t="n">
        <v>1591478091.8</v>
      </c>
      <c r="J38" s="7" t="n">
        <f aca="false">((I38-H38)/H38)*100</f>
        <v>-7.68083196782901</v>
      </c>
    </row>
    <row r="39" customFormat="false" ht="15" hidden="false" customHeight="false" outlineLevel="0" collapsed="false">
      <c r="A39" s="4" t="n">
        <v>169</v>
      </c>
      <c r="B39" s="5" t="s">
        <v>40</v>
      </c>
      <c r="C39" s="6" t="n">
        <v>2598144368.75</v>
      </c>
      <c r="D39" s="6" t="n">
        <v>4267723905.39</v>
      </c>
      <c r="E39" s="6" t="n">
        <v>3426588997.14</v>
      </c>
      <c r="F39" s="6" t="n">
        <v>3338576088.7</v>
      </c>
      <c r="G39" s="6" t="n">
        <v>2287434335.23</v>
      </c>
      <c r="H39" s="6" t="n">
        <v>921538376.76</v>
      </c>
      <c r="I39" s="6" t="n">
        <v>1337743561.01</v>
      </c>
      <c r="J39" s="7" t="n">
        <f aca="false">((I39-H39)/H39)*100</f>
        <v>45.1641727296609</v>
      </c>
    </row>
    <row r="40" customFormat="false" ht="15" hidden="false" customHeight="false" outlineLevel="0" collapsed="false">
      <c r="A40" s="4" t="n">
        <v>169</v>
      </c>
      <c r="B40" s="5" t="s">
        <v>41</v>
      </c>
      <c r="C40" s="6" t="n">
        <v>27310.87</v>
      </c>
      <c r="D40" s="6" t="n">
        <v>215642.6</v>
      </c>
      <c r="E40" s="6" t="n">
        <v>352320.83</v>
      </c>
      <c r="F40" s="6" t="n">
        <v>96299.31</v>
      </c>
      <c r="G40" s="6" t="n">
        <v>83871.49</v>
      </c>
      <c r="H40" s="6" t="n">
        <v>18537.7</v>
      </c>
      <c r="I40" s="6" t="n">
        <v>68084.5</v>
      </c>
      <c r="J40" s="7" t="n">
        <f aca="false">((I40-H40)/H40)*100</f>
        <v>267.275875648004</v>
      </c>
    </row>
    <row r="41" customFormat="false" ht="15" hidden="false" customHeight="false" outlineLevel="0" collapsed="false">
      <c r="A41" s="4" t="n">
        <v>169</v>
      </c>
      <c r="B41" s="5" t="s">
        <v>42</v>
      </c>
      <c r="C41" s="6" t="n">
        <v>5888703.35</v>
      </c>
      <c r="D41" s="6" t="n">
        <v>7376021.63</v>
      </c>
      <c r="E41" s="6" t="n">
        <v>7265133.6</v>
      </c>
      <c r="F41" s="6" t="n">
        <v>8593056.2</v>
      </c>
      <c r="G41" s="6" t="n">
        <v>13319395.19</v>
      </c>
      <c r="H41" s="6" t="n">
        <v>15724469.61</v>
      </c>
      <c r="I41" s="6" t="n">
        <v>17737803.46</v>
      </c>
      <c r="J41" s="7" t="n">
        <f aca="false">((I41-H41)/H41)*100</f>
        <v>12.8038267740339</v>
      </c>
    </row>
    <row r="42" customFormat="false" ht="15" hidden="false" customHeight="false" outlineLevel="0" collapsed="false">
      <c r="A42" s="4" t="n">
        <v>169</v>
      </c>
      <c r="B42" s="5" t="s">
        <v>43</v>
      </c>
      <c r="C42" s="6" t="n">
        <v>14880331.91</v>
      </c>
      <c r="D42" s="6" t="n">
        <v>28197334.89</v>
      </c>
      <c r="E42" s="6" t="n">
        <v>32426558.39</v>
      </c>
      <c r="F42" s="6" t="n">
        <v>64555923.22</v>
      </c>
      <c r="G42" s="6" t="n">
        <v>50060771.79</v>
      </c>
      <c r="H42" s="6" t="n">
        <v>42822709.04</v>
      </c>
      <c r="I42" s="6" t="n">
        <v>32743883.13</v>
      </c>
      <c r="J42" s="7" t="n">
        <f aca="false">((I42-H42)/H42)*100</f>
        <v>-23.5361707279788</v>
      </c>
    </row>
    <row r="43" customFormat="false" ht="15" hidden="false" customHeight="false" outlineLevel="0" collapsed="false">
      <c r="A43" s="4" t="n">
        <v>169</v>
      </c>
      <c r="B43" s="5" t="s">
        <v>44</v>
      </c>
      <c r="C43" s="6" t="n">
        <v>681188316.69</v>
      </c>
      <c r="D43" s="6" t="n">
        <v>759716516.73</v>
      </c>
      <c r="E43" s="6" t="n">
        <v>746971561.1</v>
      </c>
      <c r="F43" s="6" t="n">
        <v>641968881.32</v>
      </c>
      <c r="G43" s="6" t="n">
        <v>569780535.5</v>
      </c>
      <c r="H43" s="6" t="n">
        <v>479277498.32</v>
      </c>
      <c r="I43" s="6" t="n">
        <v>431630917.36</v>
      </c>
      <c r="J43" s="7" t="n">
        <f aca="false">((I43-H43)/H43)*100</f>
        <v>-9.94133484818595</v>
      </c>
    </row>
    <row r="44" customFormat="false" ht="15" hidden="false" customHeight="false" outlineLevel="0" collapsed="false">
      <c r="A44" s="4" t="n">
        <v>169</v>
      </c>
      <c r="B44" s="5" t="s">
        <v>45</v>
      </c>
      <c r="C44" s="6" t="n">
        <v>169985675.78</v>
      </c>
      <c r="D44" s="6" t="n">
        <v>199060625.78</v>
      </c>
      <c r="E44" s="6" t="n">
        <v>243183336.8</v>
      </c>
      <c r="F44" s="6" t="n">
        <v>194677814.81</v>
      </c>
      <c r="G44" s="6" t="n">
        <v>237692076.69</v>
      </c>
      <c r="H44" s="6" t="n">
        <v>174454175.05</v>
      </c>
      <c r="I44" s="6" t="n">
        <v>177221838.06</v>
      </c>
      <c r="J44" s="7" t="n">
        <f aca="false">((I44-H44)/H44)*100</f>
        <v>1.58646991922478</v>
      </c>
    </row>
    <row r="45" customFormat="false" ht="15" hidden="false" customHeight="false" outlineLevel="0" collapsed="false">
      <c r="A45" s="4" t="n">
        <v>169</v>
      </c>
      <c r="B45" s="5" t="s">
        <v>46</v>
      </c>
      <c r="C45" s="6" t="n">
        <v>158101.67</v>
      </c>
      <c r="D45" s="6" t="n">
        <v>3110.5</v>
      </c>
      <c r="E45" s="6" t="n">
        <v>36293.17</v>
      </c>
      <c r="F45" s="6" t="n">
        <v>37353.01</v>
      </c>
      <c r="G45" s="6" t="n">
        <f aca="false">16766</f>
        <v>16766</v>
      </c>
      <c r="H45" s="6" t="n">
        <v>36245.7900009155</v>
      </c>
      <c r="I45" s="6" t="n">
        <v>74891.0400009155</v>
      </c>
      <c r="J45" s="7" t="n">
        <f aca="false">((I45-H45)/H45)*100</f>
        <v>106.61996882679</v>
      </c>
    </row>
    <row r="46" customFormat="false" ht="19.5" hidden="false" customHeight="true" outlineLevel="0" collapsed="false">
      <c r="A46" s="4" t="n">
        <v>169</v>
      </c>
      <c r="B46" s="9" t="s">
        <v>47</v>
      </c>
      <c r="C46" s="10" t="n">
        <v>39819528641.67</v>
      </c>
      <c r="D46" s="10" t="n">
        <v>56953516085.78</v>
      </c>
      <c r="E46" s="10" t="n">
        <v>60125165897.93</v>
      </c>
      <c r="F46" s="10" t="n">
        <v>58821611181.43</v>
      </c>
      <c r="G46" s="10" t="n">
        <v>54840024766.44</v>
      </c>
      <c r="H46" s="10" t="n">
        <f aca="false">SUM(H3:H45)</f>
        <v>35671629172.91</v>
      </c>
      <c r="I46" s="10" t="n">
        <v>31022342952.35</v>
      </c>
      <c r="J46" s="11" t="n">
        <f aca="false">((I46-H46)/H46)*100</f>
        <v>-13.0335684922706</v>
      </c>
    </row>
    <row r="47" s="12" customFormat="true" ht="24.75" hidden="false" customHeight="true" outlineLevel="0" collapsed="false">
      <c r="B47" s="13" t="s">
        <v>48</v>
      </c>
      <c r="C47" s="13"/>
      <c r="D47" s="13"/>
      <c r="E47" s="13"/>
      <c r="F47" s="13"/>
      <c r="G47" s="13"/>
      <c r="H47" s="13"/>
      <c r="I47" s="13"/>
      <c r="K47" s="14"/>
    </row>
    <row r="48" s="12" customFormat="true" ht="30" hidden="false" customHeight="true" outlineLevel="0" collapsed="false">
      <c r="B48" s="15" t="s">
        <v>49</v>
      </c>
      <c r="C48" s="15"/>
      <c r="D48" s="15"/>
      <c r="E48" s="15"/>
      <c r="F48" s="15"/>
      <c r="G48" s="15"/>
      <c r="H48" s="15"/>
      <c r="I48" s="15"/>
      <c r="K48" s="16"/>
    </row>
    <row r="49" s="12" customFormat="true" ht="15" hidden="false" customHeight="true" outlineLevel="0" collapsed="false">
      <c r="B49" s="15" t="s">
        <v>50</v>
      </c>
      <c r="C49" s="15"/>
      <c r="D49" s="15"/>
      <c r="E49" s="15"/>
      <c r="F49" s="15"/>
      <c r="G49" s="15"/>
      <c r="H49" s="15"/>
      <c r="I49" s="15"/>
      <c r="K49" s="16"/>
    </row>
    <row r="50" customFormat="false" ht="15" hidden="false" customHeight="false" outlineLevel="0" collapsed="false">
      <c r="B50" s="17" t="s">
        <v>51</v>
      </c>
      <c r="C50" s="17"/>
      <c r="D50" s="17"/>
      <c r="E50" s="17"/>
      <c r="F50" s="17"/>
      <c r="G50" s="17"/>
      <c r="H50" s="17"/>
      <c r="I50" s="17"/>
    </row>
    <row r="51" s="12" customFormat="true" ht="24.75" hidden="false" customHeight="true" outlineLevel="0" collapsed="false">
      <c r="B51" s="13" t="s">
        <v>52</v>
      </c>
      <c r="C51" s="13"/>
      <c r="D51" s="13"/>
      <c r="E51" s="13"/>
      <c r="F51" s="13"/>
      <c r="G51" s="13"/>
      <c r="H51" s="13"/>
      <c r="I51" s="13"/>
    </row>
    <row r="52" customFormat="false" ht="30" hidden="false" customHeight="true" outlineLevel="0" collapsed="false">
      <c r="B52" s="18" t="s">
        <v>53</v>
      </c>
      <c r="C52" s="18"/>
      <c r="D52" s="18"/>
      <c r="E52" s="18"/>
      <c r="F52" s="18"/>
      <c r="G52" s="18"/>
      <c r="H52" s="18"/>
      <c r="I52" s="18"/>
    </row>
    <row r="54" customFormat="false" ht="15" hidden="false" customHeight="false" outlineLevel="0" collapsed="false">
      <c r="I54" s="19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</row>
    <row r="56" customFormat="false" ht="15" hidden="false" customHeight="false" outlineLevel="0" collapsed="false">
      <c r="I56" s="7"/>
    </row>
    <row r="57" customFormat="false" ht="15" hidden="false" customHeight="false" outlineLevel="0" collapsed="false">
      <c r="B57" s="5"/>
      <c r="I57" s="7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  <c r="I59" s="7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25.5" hidden="false" customHeight="true" outlineLevel="0" collapsed="false">
      <c r="B62" s="5"/>
    </row>
    <row r="63" customFormat="false" ht="15" hidden="false" customHeight="false" outlineLevel="0" collapsed="false">
      <c r="B63" s="5"/>
      <c r="I63" s="7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  <c r="I66" s="7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  <c r="I68" s="7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</sheetData>
  <mergeCells count="7">
    <mergeCell ref="B1:J1"/>
    <mergeCell ref="B47:I47"/>
    <mergeCell ref="B48:I48"/>
    <mergeCell ref="B49:I49"/>
    <mergeCell ref="B50:I50"/>
    <mergeCell ref="B51:I51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3:45:05Z</dcterms:created>
  <dc:creator>LINA MARCELA CALLE ZULETA</dc:creator>
  <dc:description/>
  <dc:language>en-US</dc:language>
  <cp:lastModifiedBy>JAIRO DE JESUS HENAO MARIN</cp:lastModifiedBy>
  <dcterms:modified xsi:type="dcterms:W3CDTF">2017-08-10T1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